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CUADRO" sheetId="1" state="visible" r:id="rId2"/>
  </sheets>
  <definedNames>
    <definedName function="false" hidden="false" localSheetId="0" name="_xlnm.Print_Titles" vbProcedure="false">'6 CUADRO'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2">
  <si>
    <t xml:space="preserve">Gobierno del Estado de Michoacán de Ocampo</t>
  </si>
  <si>
    <t xml:space="preserve">Modificaciones Presupuestales a Nivel de Unidad Programática Presupuestaria</t>
  </si>
  <si>
    <t xml:space="preserve">Del 1° de enero al 30 de septiembre de 2019</t>
  </si>
  <si>
    <t xml:space="preserve">( Pesos )                                                       </t>
  </si>
  <si>
    <t xml:space="preserve">Unidad Programática Presupuestaria</t>
  </si>
  <si>
    <t xml:space="preserve">Presupuesto de Egresos</t>
  </si>
  <si>
    <t xml:space="preserve">Aprobado Anual</t>
  </si>
  <si>
    <t xml:space="preserve">Ampliaciones</t>
  </si>
  <si>
    <t xml:space="preserve">Reducciones</t>
  </si>
  <si>
    <t xml:space="preserve">Modificado Anual</t>
  </si>
  <si>
    <t xml:space="preserve">Poder Legislativo</t>
  </si>
  <si>
    <t xml:space="preserve">Poder Judicial</t>
  </si>
  <si>
    <t xml:space="preserve">Ejecutivo del Estado</t>
  </si>
  <si>
    <t xml:space="preserve">Jefatura de la Oficina del Gobernador</t>
  </si>
  <si>
    <t xml:space="preserve">Coordinación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 de Inversiones Concurrente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 </t>
  </si>
  <si>
    <t xml:space="preserve">Universidad Intercultural Indígena de Michoacán</t>
  </si>
  <si>
    <t xml:space="preserve">Tribunal de Conciliación y Arbitraje en el Estado </t>
  </si>
  <si>
    <t xml:space="preserve">Comisión Estatal de Arbitraje Médico del Estado de Michoacán</t>
  </si>
  <si>
    <t xml:space="preserve">Junta Local de Conciliación y Arbitraje del Estado</t>
  </si>
  <si>
    <t xml:space="preserve">Comisión Coordinadora del Transporte Público</t>
  </si>
  <si>
    <t xml:space="preserve">Junta de Asistencia Privada del Gobierno del Estado de Michoacán de Ocampo</t>
  </si>
  <si>
    <t xml:space="preserve">Comisión Estatal de los Derechos Humanos de Michoacán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 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</t>
  </si>
  <si>
    <t xml:space="preserve">Secretaría Ejecutiva del Sistema Estatal Anticorrupción</t>
  </si>
  <si>
    <t xml:space="preserve">Casa del Adulto Mayor</t>
  </si>
  <si>
    <t xml:space="preserve">Fiscalía General del Estado de Michoacán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\(#,##0\)"/>
    <numFmt numFmtId="167" formatCode="#,##0"/>
    <numFmt numFmtId="168" formatCode="#,##0.00"/>
    <numFmt numFmtId="169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1:I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4" min="4" style="1" width="13.86"/>
    <col collapsed="false" customWidth="true" hidden="false" outlineLevel="0" max="5" min="5" style="1" width="15.29"/>
    <col collapsed="false" customWidth="true" hidden="false" outlineLevel="0" max="6" min="6" style="1" width="14.42"/>
    <col collapsed="false" customWidth="true" hidden="false" outlineLevel="0" max="7" min="7" style="2" width="3"/>
    <col collapsed="false" customWidth="true" hidden="false" outlineLevel="0" max="8" min="8" style="1" width="12.71"/>
    <col collapsed="false" customWidth="false" hidden="false" outlineLevel="0" max="16384" min="9" style="1" width="11.43"/>
  </cols>
  <sheetData>
    <row r="1" customFormat="false" ht="11.25" hidden="false" customHeight="true" outlineLevel="0" collapsed="false">
      <c r="B1" s="3"/>
      <c r="C1" s="3"/>
      <c r="D1" s="3"/>
      <c r="E1" s="3"/>
      <c r="F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7"/>
    </row>
    <row r="5" customFormat="false" ht="15" hidden="false" customHeight="true" outlineLevel="0" collapsed="false">
      <c r="B5" s="8" t="s">
        <v>3</v>
      </c>
      <c r="C5" s="8"/>
      <c r="D5" s="8"/>
      <c r="E5" s="8"/>
      <c r="F5" s="8"/>
      <c r="G5" s="9"/>
    </row>
    <row r="6" customFormat="false" ht="15" hidden="false" customHeight="true" outlineLevel="0" collapsed="false">
      <c r="B6" s="10" t="s">
        <v>4</v>
      </c>
      <c r="C6" s="10" t="s">
        <v>5</v>
      </c>
      <c r="D6" s="10"/>
      <c r="E6" s="10"/>
      <c r="F6" s="10"/>
      <c r="G6" s="11"/>
    </row>
    <row r="7" customFormat="false" ht="15" hidden="false" customHeight="false" outlineLevel="0" collapsed="false">
      <c r="B7" s="10"/>
      <c r="C7" s="10" t="s">
        <v>6</v>
      </c>
      <c r="D7" s="10" t="s">
        <v>7</v>
      </c>
      <c r="E7" s="10" t="s">
        <v>8</v>
      </c>
      <c r="F7" s="10" t="s">
        <v>9</v>
      </c>
      <c r="G7" s="11"/>
    </row>
    <row r="8" customFormat="false" ht="15" hidden="false" customHeight="false" outlineLevel="0" collapsed="false">
      <c r="B8" s="12" t="s">
        <v>10</v>
      </c>
      <c r="C8" s="13" t="n">
        <v>923814303</v>
      </c>
      <c r="D8" s="13" t="n">
        <v>0</v>
      </c>
      <c r="E8" s="13" t="n">
        <v>0</v>
      </c>
      <c r="F8" s="13" t="n">
        <f aca="false">C8+D8-E8</f>
        <v>923814303</v>
      </c>
      <c r="G8" s="14"/>
      <c r="I8" s="15"/>
    </row>
    <row r="9" s="16" customFormat="true" ht="15" hidden="false" customHeight="false" outlineLevel="0" collapsed="false">
      <c r="B9" s="17" t="s">
        <v>11</v>
      </c>
      <c r="C9" s="18" t="n">
        <v>1332291150</v>
      </c>
      <c r="D9" s="18" t="n">
        <v>0</v>
      </c>
      <c r="E9" s="18" t="n">
        <v>0</v>
      </c>
      <c r="F9" s="18" t="n">
        <f aca="false">C9+D9-E9</f>
        <v>1332291150</v>
      </c>
      <c r="G9" s="14"/>
      <c r="H9" s="19"/>
      <c r="I9" s="15"/>
    </row>
    <row r="10" s="16" customFormat="true" ht="15" hidden="false" customHeight="false" outlineLevel="0" collapsed="false">
      <c r="B10" s="17" t="s">
        <v>12</v>
      </c>
      <c r="C10" s="18" t="n">
        <v>93548924</v>
      </c>
      <c r="D10" s="18" t="n">
        <v>2454166.77</v>
      </c>
      <c r="E10" s="18" t="n">
        <v>0</v>
      </c>
      <c r="F10" s="18" t="n">
        <f aca="false">C10+D10-E10</f>
        <v>96003090.77</v>
      </c>
      <c r="G10" s="14"/>
      <c r="I10" s="15"/>
    </row>
    <row r="11" customFormat="false" ht="15" hidden="false" customHeight="false" outlineLevel="0" collapsed="false">
      <c r="B11" s="17" t="s">
        <v>13</v>
      </c>
      <c r="C11" s="18" t="n">
        <v>69264294</v>
      </c>
      <c r="D11" s="18" t="n">
        <v>1312577.21</v>
      </c>
      <c r="E11" s="18" t="n">
        <v>0</v>
      </c>
      <c r="F11" s="18" t="n">
        <f aca="false">C11+D11-E11</f>
        <v>70576871.21</v>
      </c>
      <c r="G11" s="14"/>
      <c r="I11" s="15"/>
    </row>
    <row r="12" customFormat="false" ht="15" hidden="false" customHeight="false" outlineLevel="0" collapsed="false">
      <c r="B12" s="17" t="s">
        <v>14</v>
      </c>
      <c r="C12" s="18" t="n">
        <v>62297550</v>
      </c>
      <c r="D12" s="18" t="n">
        <v>672322.14</v>
      </c>
      <c r="E12" s="18" t="n">
        <v>0</v>
      </c>
      <c r="F12" s="18" t="n">
        <f aca="false">C12+D12-E12</f>
        <v>62969872.14</v>
      </c>
      <c r="G12" s="14"/>
      <c r="I12" s="15"/>
    </row>
    <row r="13" customFormat="false" ht="15" hidden="false" customHeight="false" outlineLevel="0" collapsed="false">
      <c r="B13" s="17" t="s">
        <v>15</v>
      </c>
      <c r="C13" s="18" t="n">
        <v>661444141</v>
      </c>
      <c r="D13" s="18" t="n">
        <v>8715794.68</v>
      </c>
      <c r="E13" s="18" t="n">
        <v>0</v>
      </c>
      <c r="F13" s="18" t="n">
        <f aca="false">C13+D13-E13</f>
        <v>670159935.68</v>
      </c>
      <c r="G13" s="14"/>
      <c r="I13" s="15"/>
    </row>
    <row r="14" customFormat="false" ht="15" hidden="false" customHeight="false" outlineLevel="0" collapsed="false">
      <c r="B14" s="17" t="s">
        <v>16</v>
      </c>
      <c r="C14" s="18" t="n">
        <v>1219174649</v>
      </c>
      <c r="D14" s="18" t="n">
        <v>7371691.21</v>
      </c>
      <c r="E14" s="18" t="n">
        <v>0</v>
      </c>
      <c r="F14" s="18" t="n">
        <f aca="false">C14+D14-E14</f>
        <v>1226546340.21</v>
      </c>
      <c r="G14" s="14"/>
      <c r="I14" s="15"/>
    </row>
    <row r="15" customFormat="false" ht="15" hidden="false" customHeight="false" outlineLevel="0" collapsed="false">
      <c r="B15" s="17" t="s">
        <v>17</v>
      </c>
      <c r="C15" s="18" t="n">
        <v>541345196</v>
      </c>
      <c r="D15" s="18" t="n">
        <v>294145500.18</v>
      </c>
      <c r="E15" s="18" t="n">
        <v>0</v>
      </c>
      <c r="F15" s="18" t="n">
        <f aca="false">C15+D15-E15</f>
        <v>835490696.18</v>
      </c>
      <c r="G15" s="14"/>
      <c r="I15" s="15"/>
    </row>
    <row r="16" customFormat="false" ht="15" hidden="false" customHeight="false" outlineLevel="0" collapsed="false">
      <c r="B16" s="17" t="s">
        <v>18</v>
      </c>
      <c r="C16" s="18" t="n">
        <v>1200884293</v>
      </c>
      <c r="D16" s="18" t="n">
        <v>226024782.49</v>
      </c>
      <c r="E16" s="18" t="n">
        <v>0</v>
      </c>
      <c r="F16" s="18" t="n">
        <f aca="false">C16+D16-E16</f>
        <v>1426909075.49</v>
      </c>
      <c r="G16" s="14"/>
      <c r="I16" s="15"/>
    </row>
    <row r="17" customFormat="false" ht="15" hidden="false" customHeight="false" outlineLevel="0" collapsed="false">
      <c r="B17" s="17" t="s">
        <v>19</v>
      </c>
      <c r="C17" s="18" t="n">
        <v>261569159</v>
      </c>
      <c r="D17" s="18" t="n">
        <v>1742334.46</v>
      </c>
      <c r="E17" s="18" t="n">
        <v>0</v>
      </c>
      <c r="F17" s="18" t="n">
        <f aca="false">C17+D17-E17</f>
        <v>263311493.46</v>
      </c>
      <c r="G17" s="14"/>
      <c r="I17" s="15"/>
    </row>
    <row r="18" customFormat="false" ht="15" hidden="false" customHeight="false" outlineLevel="0" collapsed="false">
      <c r="B18" s="17" t="s">
        <v>20</v>
      </c>
      <c r="C18" s="18" t="n">
        <v>151971023</v>
      </c>
      <c r="D18" s="18" t="n">
        <v>1186798.13</v>
      </c>
      <c r="E18" s="18" t="n">
        <v>0</v>
      </c>
      <c r="F18" s="18" t="n">
        <f aca="false">C18+D18-E18</f>
        <v>153157821.13</v>
      </c>
      <c r="G18" s="14"/>
      <c r="I18" s="15"/>
    </row>
    <row r="19" customFormat="false" ht="15" hidden="false" customHeight="false" outlineLevel="0" collapsed="false">
      <c r="B19" s="17" t="s">
        <v>21</v>
      </c>
      <c r="C19" s="18" t="n">
        <v>23083956474</v>
      </c>
      <c r="D19" s="18" t="n">
        <v>1307694129.01</v>
      </c>
      <c r="E19" s="18" t="n">
        <v>0</v>
      </c>
      <c r="F19" s="18" t="n">
        <f aca="false">C19+D19-E19</f>
        <v>24391650603.01</v>
      </c>
      <c r="G19" s="14"/>
      <c r="I19" s="15"/>
    </row>
    <row r="20" customFormat="false" ht="15" hidden="false" customHeight="false" outlineLevel="0" collapsed="false">
      <c r="B20" s="17" t="s">
        <v>22</v>
      </c>
      <c r="C20" s="18" t="n">
        <v>1174132104</v>
      </c>
      <c r="D20" s="18" t="n">
        <v>0</v>
      </c>
      <c r="E20" s="18" t="n">
        <v>873263119</v>
      </c>
      <c r="F20" s="18" t="n">
        <f aca="false">C20+D20-E20</f>
        <v>300868985</v>
      </c>
      <c r="G20" s="14"/>
      <c r="I20" s="15"/>
    </row>
    <row r="21" customFormat="false" ht="15" hidden="false" customHeight="false" outlineLevel="0" collapsed="false">
      <c r="B21" s="17" t="s">
        <v>23</v>
      </c>
      <c r="C21" s="18" t="n">
        <v>60088117</v>
      </c>
      <c r="D21" s="18" t="n">
        <v>512959.28</v>
      </c>
      <c r="E21" s="18" t="n">
        <v>0</v>
      </c>
      <c r="F21" s="18" t="n">
        <f aca="false">C21+D21-E21</f>
        <v>60601076.28</v>
      </c>
      <c r="G21" s="14"/>
      <c r="I21" s="15"/>
    </row>
    <row r="22" customFormat="false" ht="15" hidden="false" customHeight="false" outlineLevel="0" collapsed="false">
      <c r="B22" s="17" t="s">
        <v>24</v>
      </c>
      <c r="C22" s="18" t="n">
        <v>3103026636</v>
      </c>
      <c r="D22" s="18" t="n">
        <v>35692898.84</v>
      </c>
      <c r="E22" s="18" t="n">
        <v>0</v>
      </c>
      <c r="F22" s="18" t="n">
        <f aca="false">C22+D22-E22</f>
        <v>3138719534.84</v>
      </c>
      <c r="G22" s="14"/>
      <c r="I22" s="15"/>
    </row>
    <row r="23" customFormat="false" ht="15" hidden="false" customHeight="false" outlineLevel="0" collapsed="false">
      <c r="B23" s="17" t="s">
        <v>25</v>
      </c>
      <c r="C23" s="18" t="n">
        <v>4059813720</v>
      </c>
      <c r="D23" s="18" t="n">
        <v>1268221210.21</v>
      </c>
      <c r="E23" s="18" t="n">
        <v>0</v>
      </c>
      <c r="F23" s="18" t="n">
        <f aca="false">C23+D23-E23</f>
        <v>5328034930.21</v>
      </c>
      <c r="G23" s="14"/>
      <c r="I23" s="15"/>
    </row>
    <row r="24" customFormat="false" ht="23.25" hidden="false" customHeight="false" outlineLevel="0" collapsed="false">
      <c r="B24" s="17" t="s">
        <v>26</v>
      </c>
      <c r="C24" s="18" t="n">
        <v>131579261</v>
      </c>
      <c r="D24" s="18" t="n">
        <v>11926853.13</v>
      </c>
      <c r="E24" s="18" t="n">
        <v>0</v>
      </c>
      <c r="F24" s="18" t="n">
        <f aca="false">C24+D24-E24</f>
        <v>143506114.13</v>
      </c>
      <c r="G24" s="14"/>
      <c r="I24" s="15"/>
    </row>
    <row r="25" customFormat="false" ht="15" hidden="false" customHeight="false" outlineLevel="0" collapsed="false">
      <c r="B25" s="17" t="s">
        <v>27</v>
      </c>
      <c r="C25" s="18" t="n">
        <v>101125171</v>
      </c>
      <c r="D25" s="18" t="n">
        <v>1705857.94</v>
      </c>
      <c r="E25" s="18" t="n">
        <v>0</v>
      </c>
      <c r="F25" s="18" t="n">
        <f aca="false">C25+D25-E25</f>
        <v>102831028.94</v>
      </c>
      <c r="G25" s="14"/>
      <c r="I25" s="15"/>
    </row>
    <row r="26" customFormat="false" ht="15" hidden="false" customHeight="false" outlineLevel="0" collapsed="false">
      <c r="B26" s="17" t="s">
        <v>28</v>
      </c>
      <c r="C26" s="18" t="n">
        <v>245325769</v>
      </c>
      <c r="D26" s="18" t="n">
        <v>1024138.33</v>
      </c>
      <c r="E26" s="18" t="n">
        <v>0</v>
      </c>
      <c r="F26" s="18" t="n">
        <f aca="false">C26+D26-E26</f>
        <v>246349907.33</v>
      </c>
      <c r="G26" s="14"/>
      <c r="I26" s="15"/>
    </row>
    <row r="27" customFormat="false" ht="15" hidden="false" customHeight="false" outlineLevel="0" collapsed="false">
      <c r="B27" s="17" t="s">
        <v>29</v>
      </c>
      <c r="C27" s="18" t="n">
        <v>200000000</v>
      </c>
      <c r="D27" s="18" t="n">
        <v>950327.65</v>
      </c>
      <c r="E27" s="18" t="n">
        <v>0</v>
      </c>
      <c r="F27" s="18" t="n">
        <f aca="false">C27+D27-E27</f>
        <v>200950327.65</v>
      </c>
      <c r="G27" s="14"/>
      <c r="I27" s="15"/>
    </row>
    <row r="28" customFormat="false" ht="15" hidden="false" customHeight="false" outlineLevel="0" collapsed="false">
      <c r="B28" s="17" t="s">
        <v>30</v>
      </c>
      <c r="C28" s="18" t="n">
        <v>948064076</v>
      </c>
      <c r="D28" s="18" t="n">
        <v>79115008.39</v>
      </c>
      <c r="E28" s="18" t="n">
        <v>0</v>
      </c>
      <c r="F28" s="18" t="n">
        <f aca="false">C28+D28-E28</f>
        <v>1027179084.39</v>
      </c>
      <c r="G28" s="14"/>
      <c r="I28" s="15"/>
    </row>
    <row r="29" customFormat="false" ht="15" hidden="false" customHeight="false" outlineLevel="0" collapsed="false">
      <c r="B29" s="17" t="s">
        <v>31</v>
      </c>
      <c r="C29" s="18" t="n">
        <v>12645450194</v>
      </c>
      <c r="D29" s="18" t="n">
        <v>414896138</v>
      </c>
      <c r="E29" s="18" t="n">
        <v>0</v>
      </c>
      <c r="F29" s="18" t="n">
        <f aca="false">C29+D29-E29</f>
        <v>13060346332</v>
      </c>
      <c r="G29" s="14"/>
      <c r="I29" s="15"/>
    </row>
    <row r="30" customFormat="false" ht="15" hidden="false" customHeight="false" outlineLevel="0" collapsed="false">
      <c r="B30" s="17" t="s">
        <v>32</v>
      </c>
      <c r="C30" s="18" t="n">
        <v>227735467</v>
      </c>
      <c r="D30" s="18" t="n">
        <v>1212276984</v>
      </c>
      <c r="E30" s="18" t="n">
        <v>372847526.17</v>
      </c>
      <c r="F30" s="18" t="n">
        <f aca="false">C30+D30-E30</f>
        <v>1067164924.83</v>
      </c>
      <c r="G30" s="14"/>
      <c r="I30" s="15"/>
    </row>
    <row r="31" customFormat="false" ht="15" hidden="false" customHeight="false" outlineLevel="0" collapsed="false">
      <c r="B31" s="17" t="s">
        <v>33</v>
      </c>
      <c r="C31" s="18" t="n">
        <v>3036770005</v>
      </c>
      <c r="D31" s="18" t="n">
        <v>14868796</v>
      </c>
      <c r="E31" s="18" t="n">
        <v>0</v>
      </c>
      <c r="F31" s="18" t="n">
        <f aca="false">C31+D31-E31</f>
        <v>3051638801</v>
      </c>
      <c r="G31" s="14"/>
      <c r="I31" s="15"/>
    </row>
    <row r="32" customFormat="false" ht="15" hidden="false" customHeight="false" outlineLevel="0" collapsed="false">
      <c r="B32" s="17" t="s">
        <v>34</v>
      </c>
      <c r="C32" s="18" t="n">
        <v>124457860</v>
      </c>
      <c r="D32" s="18" t="n">
        <v>0</v>
      </c>
      <c r="E32" s="18" t="n">
        <v>59331215.38</v>
      </c>
      <c r="F32" s="18" t="n">
        <f aca="false">C32+D32-E32</f>
        <v>65126644.62</v>
      </c>
      <c r="G32" s="14"/>
      <c r="I32" s="15"/>
    </row>
    <row r="33" customFormat="false" ht="15" hidden="false" customHeight="false" outlineLevel="0" collapsed="false">
      <c r="B33" s="17" t="s">
        <v>35</v>
      </c>
      <c r="C33" s="18" t="n">
        <v>39288412</v>
      </c>
      <c r="D33" s="18" t="n">
        <v>757328.97</v>
      </c>
      <c r="E33" s="18" t="n">
        <v>0</v>
      </c>
      <c r="F33" s="18" t="n">
        <f aca="false">C33+D33-E33</f>
        <v>40045740.97</v>
      </c>
      <c r="G33" s="14"/>
      <c r="I33" s="15"/>
    </row>
    <row r="34" customFormat="false" ht="23.25" hidden="false" customHeight="false" outlineLevel="0" collapsed="false">
      <c r="B34" s="17" t="s">
        <v>36</v>
      </c>
      <c r="C34" s="20" t="n">
        <v>299295306</v>
      </c>
      <c r="D34" s="20" t="n">
        <v>140576303.92</v>
      </c>
      <c r="E34" s="20" t="n">
        <v>0</v>
      </c>
      <c r="F34" s="20" t="n">
        <f aca="false">C34+D34-E34</f>
        <v>439871609.92</v>
      </c>
      <c r="G34" s="14"/>
      <c r="I34" s="15"/>
    </row>
    <row r="35" customFormat="false" ht="15" hidden="false" customHeight="false" outlineLevel="0" collapsed="false">
      <c r="B35" s="21"/>
      <c r="C35" s="22"/>
      <c r="D35" s="23"/>
      <c r="E35" s="23"/>
      <c r="F35" s="22"/>
      <c r="G35" s="14"/>
      <c r="I35" s="15"/>
    </row>
    <row r="36" customFormat="false" ht="18" hidden="false" customHeight="true" outlineLevel="0" collapsed="false">
      <c r="B36" s="4" t="s">
        <v>0</v>
      </c>
      <c r="C36" s="4"/>
      <c r="D36" s="4"/>
      <c r="E36" s="4"/>
      <c r="F36" s="4"/>
      <c r="G36" s="14"/>
      <c r="I36" s="15"/>
    </row>
    <row r="37" customFormat="false" ht="15" hidden="false" customHeight="true" outlineLevel="0" collapsed="false">
      <c r="B37" s="6" t="s">
        <v>1</v>
      </c>
      <c r="C37" s="6"/>
      <c r="D37" s="6"/>
      <c r="E37" s="6"/>
      <c r="F37" s="6"/>
      <c r="G37" s="14"/>
      <c r="I37" s="15"/>
    </row>
    <row r="38" customFormat="false" ht="15" hidden="false" customHeight="true" outlineLevel="0" collapsed="false">
      <c r="B38" s="6" t="s">
        <v>2</v>
      </c>
      <c r="C38" s="6"/>
      <c r="D38" s="6"/>
      <c r="E38" s="6"/>
      <c r="F38" s="6"/>
      <c r="G38" s="14"/>
      <c r="I38" s="15"/>
    </row>
    <row r="39" customFormat="false" ht="15" hidden="false" customHeight="true" outlineLevel="0" collapsed="false">
      <c r="B39" s="8" t="s">
        <v>3</v>
      </c>
      <c r="C39" s="8"/>
      <c r="D39" s="8"/>
      <c r="E39" s="8"/>
      <c r="F39" s="8"/>
      <c r="G39" s="14"/>
      <c r="I39" s="15"/>
    </row>
    <row r="40" customFormat="false" ht="15" hidden="false" customHeight="true" outlineLevel="0" collapsed="false">
      <c r="B40" s="10" t="s">
        <v>4</v>
      </c>
      <c r="C40" s="10" t="s">
        <v>5</v>
      </c>
      <c r="D40" s="10"/>
      <c r="E40" s="10"/>
      <c r="F40" s="10"/>
      <c r="G40" s="14"/>
      <c r="I40" s="15"/>
    </row>
    <row r="41" customFormat="false" ht="15" hidden="false" customHeight="false" outlineLevel="0" collapsed="false">
      <c r="B41" s="10"/>
      <c r="C41" s="10" t="s">
        <v>6</v>
      </c>
      <c r="D41" s="10" t="s">
        <v>7</v>
      </c>
      <c r="E41" s="10" t="s">
        <v>8</v>
      </c>
      <c r="F41" s="10" t="s">
        <v>9</v>
      </c>
      <c r="G41" s="14"/>
      <c r="I41" s="15"/>
    </row>
    <row r="42" customFormat="false" ht="15" hidden="false" customHeight="false" outlineLevel="0" collapsed="false">
      <c r="B42" s="24" t="s">
        <v>37</v>
      </c>
      <c r="C42" s="25" t="n">
        <v>79162435</v>
      </c>
      <c r="D42" s="25" t="n">
        <v>4433528.45</v>
      </c>
      <c r="E42" s="25" t="n">
        <v>0</v>
      </c>
      <c r="F42" s="25" t="n">
        <f aca="false">C42+D42-E42</f>
        <v>83595963.45</v>
      </c>
      <c r="G42" s="14"/>
      <c r="H42" s="15"/>
      <c r="I42" s="15"/>
    </row>
    <row r="43" customFormat="false" ht="22.5" hidden="false" customHeight="false" outlineLevel="0" collapsed="false">
      <c r="B43" s="24" t="s">
        <v>38</v>
      </c>
      <c r="C43" s="25" t="n">
        <v>28163695</v>
      </c>
      <c r="D43" s="25" t="n">
        <v>769866.46</v>
      </c>
      <c r="E43" s="25" t="n">
        <v>0</v>
      </c>
      <c r="F43" s="25" t="n">
        <f aca="false">C43+D43-E43</f>
        <v>28933561.46</v>
      </c>
      <c r="G43" s="14"/>
      <c r="I43" s="15"/>
    </row>
    <row r="44" customFormat="false" ht="15" hidden="false" customHeight="false" outlineLevel="0" collapsed="false">
      <c r="B44" s="24" t="s">
        <v>39</v>
      </c>
      <c r="C44" s="25" t="n">
        <v>59155694</v>
      </c>
      <c r="D44" s="25" t="n">
        <v>414500.71</v>
      </c>
      <c r="E44" s="25" t="n">
        <v>0</v>
      </c>
      <c r="F44" s="25" t="n">
        <f aca="false">C44+D44-E44</f>
        <v>59570194.71</v>
      </c>
      <c r="G44" s="14"/>
      <c r="I44" s="15"/>
    </row>
    <row r="45" customFormat="false" ht="15" hidden="false" customHeight="false" outlineLevel="0" collapsed="false">
      <c r="B45" s="24" t="s">
        <v>40</v>
      </c>
      <c r="C45" s="25" t="n">
        <v>20063535</v>
      </c>
      <c r="D45" s="25" t="n">
        <v>235369.39</v>
      </c>
      <c r="E45" s="25" t="n">
        <v>0</v>
      </c>
      <c r="F45" s="25" t="n">
        <f aca="false">C45+D45-E45</f>
        <v>20298904.39</v>
      </c>
      <c r="G45" s="14"/>
      <c r="I45" s="15"/>
    </row>
    <row r="46" customFormat="false" ht="15" hidden="false" customHeight="false" outlineLevel="0" collapsed="false">
      <c r="B46" s="24" t="s">
        <v>41</v>
      </c>
      <c r="C46" s="25" t="n">
        <v>35884814</v>
      </c>
      <c r="D46" s="25" t="n">
        <v>163191.58</v>
      </c>
      <c r="E46" s="25" t="n">
        <v>0</v>
      </c>
      <c r="F46" s="25" t="n">
        <f aca="false">C46+D46-E46</f>
        <v>36048005.58</v>
      </c>
      <c r="G46" s="14"/>
      <c r="I46" s="15"/>
    </row>
    <row r="47" customFormat="false" ht="15" hidden="false" customHeight="false" outlineLevel="0" collapsed="false">
      <c r="B47" s="24" t="s">
        <v>42</v>
      </c>
      <c r="C47" s="25" t="n">
        <v>2827441892</v>
      </c>
      <c r="D47" s="25" t="n">
        <v>26224671.66</v>
      </c>
      <c r="E47" s="25" t="n">
        <v>0</v>
      </c>
      <c r="F47" s="25" t="n">
        <f aca="false">C47+D47-E47</f>
        <v>2853666563.66</v>
      </c>
      <c r="G47" s="14"/>
      <c r="I47" s="15"/>
    </row>
    <row r="48" customFormat="false" ht="22.5" hidden="false" customHeight="false" outlineLevel="0" collapsed="false">
      <c r="B48" s="24" t="s">
        <v>43</v>
      </c>
      <c r="C48" s="25" t="n">
        <v>1112200370</v>
      </c>
      <c r="D48" s="25" t="n">
        <v>13010983.41</v>
      </c>
      <c r="E48" s="25" t="n">
        <v>0</v>
      </c>
      <c r="F48" s="25" t="n">
        <f aca="false">C48+D48-E48</f>
        <v>1125211353.41</v>
      </c>
      <c r="G48" s="14"/>
      <c r="I48" s="15"/>
    </row>
    <row r="49" customFormat="false" ht="15" hidden="false" customHeight="false" outlineLevel="0" collapsed="false">
      <c r="B49" s="24" t="s">
        <v>44</v>
      </c>
      <c r="C49" s="25" t="n">
        <v>286324769</v>
      </c>
      <c r="D49" s="25" t="n">
        <v>0</v>
      </c>
      <c r="E49" s="25" t="n">
        <v>0</v>
      </c>
      <c r="F49" s="25" t="n">
        <f aca="false">C49+D49-E49</f>
        <v>286324769</v>
      </c>
      <c r="G49" s="14"/>
      <c r="I49" s="15"/>
    </row>
    <row r="50" customFormat="false" ht="15" hidden="false" customHeight="false" outlineLevel="0" collapsed="false">
      <c r="B50" s="24" t="s">
        <v>45</v>
      </c>
      <c r="C50" s="25" t="n">
        <v>88246178</v>
      </c>
      <c r="D50" s="25" t="n">
        <v>0</v>
      </c>
      <c r="E50" s="25" t="n">
        <v>0</v>
      </c>
      <c r="F50" s="25" t="n">
        <f aca="false">C50+D50-E50</f>
        <v>88246178</v>
      </c>
      <c r="G50" s="14"/>
      <c r="I50" s="15"/>
    </row>
    <row r="51" customFormat="false" ht="22.5" hidden="false" customHeight="false" outlineLevel="0" collapsed="false">
      <c r="B51" s="24" t="s">
        <v>46</v>
      </c>
      <c r="C51" s="25" t="n">
        <v>103765964</v>
      </c>
      <c r="D51" s="25" t="n">
        <v>0</v>
      </c>
      <c r="E51" s="25" t="n">
        <v>0</v>
      </c>
      <c r="F51" s="25" t="n">
        <f aca="false">C51+D51-E51</f>
        <v>103765964</v>
      </c>
      <c r="G51" s="14"/>
      <c r="I51" s="15"/>
    </row>
    <row r="52" customFormat="false" ht="15" hidden="false" customHeight="false" outlineLevel="0" collapsed="false">
      <c r="B52" s="24" t="s">
        <v>47</v>
      </c>
      <c r="C52" s="25" t="n">
        <v>21956427</v>
      </c>
      <c r="D52" s="25" t="n">
        <v>0</v>
      </c>
      <c r="E52" s="25" t="n">
        <v>0</v>
      </c>
      <c r="F52" s="25" t="n">
        <f aca="false">C52+D52-E52</f>
        <v>21956427</v>
      </c>
      <c r="G52" s="14"/>
      <c r="I52" s="15"/>
    </row>
    <row r="53" customFormat="false" ht="15" hidden="false" customHeight="false" outlineLevel="0" collapsed="false">
      <c r="B53" s="24" t="s">
        <v>48</v>
      </c>
      <c r="C53" s="25" t="n">
        <v>13232030</v>
      </c>
      <c r="D53" s="25" t="n">
        <v>263506.79</v>
      </c>
      <c r="E53" s="25" t="n">
        <v>0</v>
      </c>
      <c r="F53" s="25" t="n">
        <f aca="false">C53+D53-E53</f>
        <v>13495536.79</v>
      </c>
      <c r="G53" s="14"/>
      <c r="I53" s="15"/>
    </row>
    <row r="54" customFormat="false" ht="15" hidden="false" customHeight="false" outlineLevel="0" collapsed="false">
      <c r="B54" s="24" t="s">
        <v>49</v>
      </c>
      <c r="C54" s="25" t="n">
        <v>150503500</v>
      </c>
      <c r="D54" s="25" t="n">
        <v>0</v>
      </c>
      <c r="E54" s="25" t="n">
        <v>0</v>
      </c>
      <c r="F54" s="25" t="n">
        <f aca="false">C54+D54-E54</f>
        <v>150503500</v>
      </c>
      <c r="G54" s="14"/>
      <c r="I54" s="15"/>
    </row>
    <row r="55" customFormat="false" ht="15" hidden="false" customHeight="false" outlineLevel="0" collapsed="false">
      <c r="B55" s="24" t="s">
        <v>50</v>
      </c>
      <c r="C55" s="25" t="n">
        <v>59503459</v>
      </c>
      <c r="D55" s="25" t="n">
        <v>294499.98</v>
      </c>
      <c r="E55" s="25" t="n">
        <v>0</v>
      </c>
      <c r="F55" s="25" t="n">
        <f aca="false">C55+D55-E55</f>
        <v>59797958.98</v>
      </c>
      <c r="G55" s="14"/>
      <c r="I55" s="15"/>
    </row>
    <row r="56" customFormat="false" ht="15" hidden="false" customHeight="false" outlineLevel="0" collapsed="false">
      <c r="B56" s="24" t="s">
        <v>51</v>
      </c>
      <c r="C56" s="25" t="n">
        <v>85612285</v>
      </c>
      <c r="D56" s="25" t="n">
        <v>1098509.4</v>
      </c>
      <c r="E56" s="25" t="n">
        <v>0</v>
      </c>
      <c r="F56" s="25" t="n">
        <f aca="false">C56+D56-E56</f>
        <v>86710794.4</v>
      </c>
      <c r="G56" s="14"/>
      <c r="I56" s="15"/>
    </row>
    <row r="57" customFormat="false" ht="15" hidden="false" customHeight="false" outlineLevel="0" collapsed="false">
      <c r="B57" s="24" t="s">
        <v>52</v>
      </c>
      <c r="C57" s="25" t="n">
        <v>43028941</v>
      </c>
      <c r="D57" s="25" t="n">
        <v>159675.84</v>
      </c>
      <c r="E57" s="25" t="n">
        <v>0</v>
      </c>
      <c r="F57" s="25" t="n">
        <f aca="false">C57+D57-E57</f>
        <v>43188616.84</v>
      </c>
      <c r="G57" s="14"/>
      <c r="I57" s="15"/>
    </row>
    <row r="58" customFormat="false" ht="15" hidden="false" customHeight="false" outlineLevel="0" collapsed="false">
      <c r="B58" s="24" t="s">
        <v>53</v>
      </c>
      <c r="C58" s="25" t="n">
        <v>1205228958</v>
      </c>
      <c r="D58" s="25" t="n">
        <v>8586282.34</v>
      </c>
      <c r="E58" s="25" t="n">
        <v>0</v>
      </c>
      <c r="F58" s="25" t="n">
        <f aca="false">C58+D58-E58</f>
        <v>1213815240.34</v>
      </c>
      <c r="G58" s="14"/>
      <c r="I58" s="15"/>
    </row>
    <row r="59" customFormat="false" ht="22.5" hidden="false" customHeight="false" outlineLevel="0" collapsed="false">
      <c r="B59" s="24" t="s">
        <v>54</v>
      </c>
      <c r="C59" s="25" t="n">
        <v>276738950</v>
      </c>
      <c r="D59" s="25" t="n">
        <v>188341.33</v>
      </c>
      <c r="E59" s="25" t="n">
        <v>0</v>
      </c>
      <c r="F59" s="25" t="n">
        <f aca="false">C59+D59-E59</f>
        <v>276927291.33</v>
      </c>
      <c r="G59" s="14"/>
      <c r="I59" s="15"/>
    </row>
    <row r="60" customFormat="false" ht="15" hidden="false" customHeight="false" outlineLevel="0" collapsed="false">
      <c r="B60" s="24" t="s">
        <v>55</v>
      </c>
      <c r="C60" s="25" t="n">
        <v>30021344</v>
      </c>
      <c r="D60" s="25" t="n">
        <v>21144624</v>
      </c>
      <c r="E60" s="25" t="n">
        <v>0</v>
      </c>
      <c r="F60" s="25" t="n">
        <f aca="false">C60+D60-E60</f>
        <v>51165968</v>
      </c>
      <c r="G60" s="14"/>
      <c r="I60" s="15"/>
    </row>
    <row r="61" customFormat="false" ht="22.5" hidden="false" customHeight="false" outlineLevel="0" collapsed="false">
      <c r="B61" s="24" t="s">
        <v>56</v>
      </c>
      <c r="C61" s="25" t="n">
        <v>883701426</v>
      </c>
      <c r="D61" s="25" t="n">
        <v>70874909.99</v>
      </c>
      <c r="E61" s="25" t="n">
        <v>0</v>
      </c>
      <c r="F61" s="25" t="n">
        <f aca="false">C61+D61-E61</f>
        <v>954576335.99</v>
      </c>
      <c r="G61" s="14"/>
      <c r="I61" s="15"/>
    </row>
    <row r="62" customFormat="false" ht="22.5" hidden="false" customHeight="false" outlineLevel="0" collapsed="false">
      <c r="B62" s="24" t="s">
        <v>57</v>
      </c>
      <c r="C62" s="25" t="n">
        <v>194785938</v>
      </c>
      <c r="D62" s="25" t="n">
        <v>0</v>
      </c>
      <c r="E62" s="25" t="n">
        <v>0</v>
      </c>
      <c r="F62" s="25" t="n">
        <f aca="false">C62+D62-E62</f>
        <v>194785938</v>
      </c>
      <c r="G62" s="14"/>
      <c r="I62" s="15"/>
    </row>
    <row r="63" customFormat="false" ht="22.5" hidden="false" customHeight="false" outlineLevel="0" collapsed="false">
      <c r="B63" s="24" t="s">
        <v>58</v>
      </c>
      <c r="C63" s="25" t="n">
        <v>551082842</v>
      </c>
      <c r="D63" s="25" t="n">
        <v>41439801.28</v>
      </c>
      <c r="E63" s="25" t="n">
        <v>21525442</v>
      </c>
      <c r="F63" s="25" t="n">
        <f aca="false">C63+D63-E63</f>
        <v>570997201.28</v>
      </c>
      <c r="G63" s="14"/>
      <c r="I63" s="15"/>
    </row>
    <row r="64" customFormat="false" ht="22.5" hidden="false" customHeight="false" outlineLevel="0" collapsed="false">
      <c r="B64" s="24" t="s">
        <v>59</v>
      </c>
      <c r="C64" s="25" t="n">
        <v>71914388</v>
      </c>
      <c r="D64" s="25" t="n">
        <v>242000</v>
      </c>
      <c r="E64" s="25" t="n">
        <v>0</v>
      </c>
      <c r="F64" s="25" t="n">
        <f aca="false">C64+D64-E64</f>
        <v>72156388</v>
      </c>
      <c r="G64" s="14"/>
      <c r="I64" s="15"/>
    </row>
    <row r="65" customFormat="false" ht="22.5" hidden="false" customHeight="false" outlineLevel="0" collapsed="false">
      <c r="B65" s="24" t="s">
        <v>60</v>
      </c>
      <c r="C65" s="25" t="n">
        <v>38164211</v>
      </c>
      <c r="D65" s="25" t="n">
        <v>295414.95</v>
      </c>
      <c r="E65" s="25" t="n">
        <v>0</v>
      </c>
      <c r="F65" s="25" t="n">
        <f aca="false">C65+D65-E65</f>
        <v>38459625.95</v>
      </c>
      <c r="G65" s="14"/>
      <c r="I65" s="15"/>
    </row>
    <row r="66" customFormat="false" ht="15" hidden="false" customHeight="false" outlineLevel="0" collapsed="false">
      <c r="B66" s="21"/>
      <c r="C66" s="22"/>
      <c r="D66" s="23"/>
      <c r="E66" s="23"/>
      <c r="F66" s="22"/>
      <c r="G66" s="14"/>
      <c r="I66" s="15"/>
    </row>
    <row r="67" customFormat="false" ht="18" hidden="false" customHeight="true" outlineLevel="0" collapsed="false">
      <c r="B67" s="4" t="s">
        <v>0</v>
      </c>
      <c r="C67" s="4"/>
      <c r="D67" s="4"/>
      <c r="E67" s="4"/>
      <c r="F67" s="4"/>
      <c r="G67" s="14"/>
      <c r="I67" s="15"/>
    </row>
    <row r="68" customFormat="false" ht="15" hidden="false" customHeight="true" outlineLevel="0" collapsed="false">
      <c r="B68" s="6" t="s">
        <v>1</v>
      </c>
      <c r="C68" s="6"/>
      <c r="D68" s="6"/>
      <c r="E68" s="6"/>
      <c r="F68" s="6"/>
      <c r="G68" s="14"/>
      <c r="I68" s="15"/>
    </row>
    <row r="69" customFormat="false" ht="15" hidden="false" customHeight="true" outlineLevel="0" collapsed="false">
      <c r="B69" s="6" t="s">
        <v>2</v>
      </c>
      <c r="C69" s="6"/>
      <c r="D69" s="6"/>
      <c r="E69" s="6"/>
      <c r="F69" s="6"/>
      <c r="G69" s="14"/>
      <c r="I69" s="15"/>
    </row>
    <row r="70" customFormat="false" ht="15" hidden="false" customHeight="true" outlineLevel="0" collapsed="false">
      <c r="B70" s="8" t="s">
        <v>3</v>
      </c>
      <c r="C70" s="8"/>
      <c r="D70" s="8"/>
      <c r="E70" s="8"/>
      <c r="F70" s="8"/>
      <c r="G70" s="14"/>
      <c r="I70" s="15"/>
    </row>
    <row r="71" customFormat="false" ht="15" hidden="false" customHeight="true" outlineLevel="0" collapsed="false">
      <c r="B71" s="10" t="s">
        <v>4</v>
      </c>
      <c r="C71" s="10" t="s">
        <v>5</v>
      </c>
      <c r="D71" s="10"/>
      <c r="E71" s="10"/>
      <c r="F71" s="10"/>
      <c r="G71" s="14"/>
      <c r="I71" s="15"/>
    </row>
    <row r="72" customFormat="false" ht="15" hidden="false" customHeight="false" outlineLevel="0" collapsed="false">
      <c r="B72" s="10"/>
      <c r="C72" s="10" t="s">
        <v>6</v>
      </c>
      <c r="D72" s="10" t="s">
        <v>7</v>
      </c>
      <c r="E72" s="10" t="s">
        <v>8</v>
      </c>
      <c r="F72" s="10" t="s">
        <v>9</v>
      </c>
      <c r="G72" s="14"/>
      <c r="I72" s="15"/>
    </row>
    <row r="73" customFormat="false" ht="15" hidden="false" customHeight="false" outlineLevel="0" collapsed="false">
      <c r="B73" s="24" t="s">
        <v>61</v>
      </c>
      <c r="C73" s="25" t="n">
        <v>34171966</v>
      </c>
      <c r="D73" s="25" t="n">
        <v>2113245</v>
      </c>
      <c r="E73" s="25" t="n">
        <v>0</v>
      </c>
      <c r="F73" s="18" t="n">
        <f aca="false">C73+D73-E73</f>
        <v>36285211</v>
      </c>
      <c r="G73" s="14"/>
      <c r="I73" s="15"/>
    </row>
    <row r="74" customFormat="false" ht="15" hidden="false" customHeight="false" outlineLevel="0" collapsed="false">
      <c r="B74" s="24" t="s">
        <v>62</v>
      </c>
      <c r="C74" s="25" t="n">
        <v>14962928</v>
      </c>
      <c r="D74" s="25" t="n">
        <v>230671.23</v>
      </c>
      <c r="E74" s="25" t="n">
        <v>0</v>
      </c>
      <c r="F74" s="18" t="n">
        <f aca="false">C74+D74-E74</f>
        <v>15193599.23</v>
      </c>
      <c r="G74" s="14"/>
      <c r="I74" s="15"/>
    </row>
    <row r="75" customFormat="false" ht="22.5" hidden="false" customHeight="false" outlineLevel="0" collapsed="false">
      <c r="B75" s="24" t="s">
        <v>63</v>
      </c>
      <c r="C75" s="25" t="n">
        <v>4648806</v>
      </c>
      <c r="D75" s="25" t="n">
        <v>0</v>
      </c>
      <c r="E75" s="25" t="n">
        <v>0</v>
      </c>
      <c r="F75" s="18" t="n">
        <f aca="false">C75+D75-E75</f>
        <v>4648806</v>
      </c>
      <c r="G75" s="14"/>
      <c r="I75" s="15"/>
    </row>
    <row r="76" customFormat="false" ht="15" hidden="false" customHeight="false" outlineLevel="0" collapsed="false">
      <c r="B76" s="24" t="s">
        <v>64</v>
      </c>
      <c r="C76" s="25" t="n">
        <v>61247879</v>
      </c>
      <c r="D76" s="25" t="n">
        <v>908308.08</v>
      </c>
      <c r="E76" s="25" t="n">
        <v>0</v>
      </c>
      <c r="F76" s="18" t="n">
        <f aca="false">C76+D76-E76</f>
        <v>62156187.08</v>
      </c>
      <c r="G76" s="14"/>
      <c r="I76" s="15"/>
    </row>
    <row r="77" customFormat="false" ht="15" hidden="false" customHeight="false" outlineLevel="0" collapsed="false">
      <c r="B77" s="24" t="s">
        <v>65</v>
      </c>
      <c r="C77" s="25" t="n">
        <v>47658785</v>
      </c>
      <c r="D77" s="25" t="n">
        <v>498948.28</v>
      </c>
      <c r="E77" s="25" t="n">
        <v>0</v>
      </c>
      <c r="F77" s="18" t="n">
        <f aca="false">C77+D77-E77</f>
        <v>48157733.28</v>
      </c>
      <c r="G77" s="14"/>
      <c r="I77" s="15"/>
    </row>
    <row r="78" customFormat="false" ht="22.5" hidden="false" customHeight="false" outlineLevel="0" collapsed="false">
      <c r="B78" s="24" t="s">
        <v>66</v>
      </c>
      <c r="C78" s="25" t="n">
        <v>8678721</v>
      </c>
      <c r="D78" s="25" t="n">
        <v>90140.42</v>
      </c>
      <c r="E78" s="25" t="n">
        <v>0</v>
      </c>
      <c r="F78" s="18" t="n">
        <f aca="false">C78+D78-E78</f>
        <v>8768861.42</v>
      </c>
      <c r="G78" s="14"/>
      <c r="I78" s="15"/>
    </row>
    <row r="79" customFormat="false" ht="22.5" hidden="false" customHeight="false" outlineLevel="0" collapsed="false">
      <c r="B79" s="24" t="s">
        <v>67</v>
      </c>
      <c r="C79" s="25" t="n">
        <v>83376003</v>
      </c>
      <c r="D79" s="25" t="n">
        <v>612335.33</v>
      </c>
      <c r="E79" s="25" t="n">
        <v>0</v>
      </c>
      <c r="F79" s="18" t="n">
        <f aca="false">C79+D79-E79</f>
        <v>83988338.33</v>
      </c>
      <c r="G79" s="14"/>
      <c r="I79" s="15"/>
    </row>
    <row r="80" customFormat="false" ht="22.5" hidden="false" customHeight="false" outlineLevel="0" collapsed="false">
      <c r="B80" s="26" t="s">
        <v>68</v>
      </c>
      <c r="C80" s="25" t="n">
        <v>47219815</v>
      </c>
      <c r="D80" s="25" t="n">
        <v>220671.93</v>
      </c>
      <c r="E80" s="25" t="n">
        <v>0</v>
      </c>
      <c r="F80" s="18" t="n">
        <f aca="false">C80+D80-E80</f>
        <v>47440486.93</v>
      </c>
      <c r="G80" s="14"/>
      <c r="I80" s="15"/>
    </row>
    <row r="81" customFormat="false" ht="22.5" hidden="false" customHeight="false" outlineLevel="0" collapsed="false">
      <c r="B81" s="24" t="s">
        <v>69</v>
      </c>
      <c r="C81" s="25" t="n">
        <v>30100000</v>
      </c>
      <c r="D81" s="25" t="n">
        <v>0</v>
      </c>
      <c r="E81" s="25" t="n">
        <v>0</v>
      </c>
      <c r="F81" s="18" t="n">
        <f aca="false">C81+D81-E81</f>
        <v>30100000</v>
      </c>
      <c r="G81" s="27"/>
      <c r="I81" s="15"/>
    </row>
    <row r="82" customFormat="false" ht="15" hidden="false" customHeight="false" outlineLevel="0" collapsed="false">
      <c r="B82" s="24" t="s">
        <v>70</v>
      </c>
      <c r="C82" s="25" t="n">
        <v>44513510</v>
      </c>
      <c r="D82" s="25" t="n">
        <v>212585.42</v>
      </c>
      <c r="E82" s="25" t="n">
        <v>0</v>
      </c>
      <c r="F82" s="18" t="n">
        <f aca="false">C82+D82-E82</f>
        <v>44726095.42</v>
      </c>
      <c r="G82" s="27"/>
      <c r="I82" s="15"/>
    </row>
    <row r="83" customFormat="false" ht="15" hidden="false" customHeight="false" outlineLevel="0" collapsed="false">
      <c r="B83" s="24" t="s">
        <v>71</v>
      </c>
      <c r="C83" s="25" t="n">
        <v>418771586</v>
      </c>
      <c r="D83" s="25" t="n">
        <v>245809180.66</v>
      </c>
      <c r="E83" s="25" t="n">
        <v>30000000</v>
      </c>
      <c r="F83" s="18" t="n">
        <f aca="false">C83+D83-E83</f>
        <v>634580766.66</v>
      </c>
      <c r="G83" s="14"/>
      <c r="I83" s="15"/>
    </row>
    <row r="84" customFormat="false" ht="15" hidden="false" customHeight="false" outlineLevel="0" collapsed="false">
      <c r="B84" s="24" t="s">
        <v>72</v>
      </c>
      <c r="C84" s="25" t="n">
        <v>20799198</v>
      </c>
      <c r="D84" s="25" t="n">
        <v>284765.2</v>
      </c>
      <c r="E84" s="25" t="n">
        <v>0</v>
      </c>
      <c r="F84" s="18" t="n">
        <f aca="false">C84+D84-E84</f>
        <v>21083963.2</v>
      </c>
      <c r="G84" s="14"/>
      <c r="I84" s="15"/>
    </row>
    <row r="85" customFormat="false" ht="15" hidden="false" customHeight="false" outlineLevel="0" collapsed="false">
      <c r="B85" s="24" t="s">
        <v>73</v>
      </c>
      <c r="C85" s="25" t="n">
        <v>4120000</v>
      </c>
      <c r="D85" s="25" t="n">
        <v>2738224</v>
      </c>
      <c r="E85" s="25" t="n">
        <v>0</v>
      </c>
      <c r="F85" s="18" t="n">
        <f aca="false">C85+D85-E85</f>
        <v>6858224</v>
      </c>
      <c r="G85" s="14"/>
      <c r="I85" s="15"/>
    </row>
    <row r="86" customFormat="false" ht="22.5" hidden="false" customHeight="false" outlineLevel="0" collapsed="false">
      <c r="B86" s="24" t="s">
        <v>74</v>
      </c>
      <c r="C86" s="25" t="n">
        <v>3950668</v>
      </c>
      <c r="D86" s="25" t="n">
        <v>2259232</v>
      </c>
      <c r="E86" s="25" t="n">
        <v>0</v>
      </c>
      <c r="F86" s="18" t="n">
        <f aca="false">C86+D86-E86</f>
        <v>6209900</v>
      </c>
      <c r="G86" s="14"/>
      <c r="I86" s="15"/>
    </row>
    <row r="87" customFormat="false" ht="22.5" hidden="false" customHeight="false" outlineLevel="0" collapsed="false">
      <c r="B87" s="24" t="s">
        <v>75</v>
      </c>
      <c r="C87" s="25" t="n">
        <v>92744271</v>
      </c>
      <c r="D87" s="25" t="n">
        <v>654742.66</v>
      </c>
      <c r="E87" s="25" t="n">
        <v>0</v>
      </c>
      <c r="F87" s="18" t="n">
        <f aca="false">C87+D87-E87</f>
        <v>93399013.66</v>
      </c>
      <c r="G87" s="14"/>
      <c r="I87" s="15"/>
    </row>
    <row r="88" customFormat="false" ht="33.75" hidden="false" customHeight="false" outlineLevel="0" collapsed="false">
      <c r="B88" s="26" t="s">
        <v>76</v>
      </c>
      <c r="C88" s="25" t="n">
        <v>36786606</v>
      </c>
      <c r="D88" s="25" t="n">
        <v>280475.3</v>
      </c>
      <c r="E88" s="25" t="n">
        <v>0</v>
      </c>
      <c r="F88" s="18" t="n">
        <f aca="false">C88+D88-E88</f>
        <v>37067081.3</v>
      </c>
      <c r="G88" s="14"/>
      <c r="I88" s="15"/>
    </row>
    <row r="89" customFormat="false" ht="15" hidden="false" customHeight="false" outlineLevel="0" collapsed="false">
      <c r="B89" s="24" t="s">
        <v>77</v>
      </c>
      <c r="C89" s="25" t="n">
        <v>40061423</v>
      </c>
      <c r="D89" s="25" t="n">
        <v>1117934.72</v>
      </c>
      <c r="E89" s="25" t="n">
        <v>0</v>
      </c>
      <c r="F89" s="18" t="n">
        <f aca="false">C89+D89-E89</f>
        <v>41179357.72</v>
      </c>
      <c r="G89" s="14"/>
      <c r="I89" s="15"/>
    </row>
    <row r="90" customFormat="false" ht="22.5" hidden="false" customHeight="false" outlineLevel="0" collapsed="false">
      <c r="B90" s="24" t="s">
        <v>78</v>
      </c>
      <c r="C90" s="25" t="n">
        <v>89153342</v>
      </c>
      <c r="D90" s="25" t="n">
        <v>267800.33</v>
      </c>
      <c r="E90" s="25" t="n">
        <v>0</v>
      </c>
      <c r="F90" s="18" t="n">
        <f aca="false">C90+D90-E90</f>
        <v>89421142.33</v>
      </c>
      <c r="G90" s="14"/>
      <c r="I90" s="15"/>
    </row>
    <row r="91" customFormat="false" ht="22.5" hidden="false" customHeight="false" outlineLevel="0" collapsed="false">
      <c r="B91" s="24" t="s">
        <v>79</v>
      </c>
      <c r="C91" s="25" t="n">
        <v>3337212205</v>
      </c>
      <c r="D91" s="25" t="n">
        <v>26793494.31</v>
      </c>
      <c r="E91" s="25" t="n">
        <v>0</v>
      </c>
      <c r="F91" s="18" t="n">
        <f aca="false">C91+D91-E91</f>
        <v>3364005699.31</v>
      </c>
      <c r="G91" s="14"/>
      <c r="I91" s="15"/>
    </row>
    <row r="92" customFormat="false" ht="22.5" hidden="false" customHeight="false" outlineLevel="0" collapsed="false">
      <c r="B92" s="24" t="s">
        <v>80</v>
      </c>
      <c r="C92" s="25" t="n">
        <v>26207039</v>
      </c>
      <c r="D92" s="25" t="n">
        <v>385600.67</v>
      </c>
      <c r="E92" s="25" t="n">
        <v>0</v>
      </c>
      <c r="F92" s="18" t="n">
        <f aca="false">C92+D92-E92</f>
        <v>26592639.67</v>
      </c>
      <c r="G92" s="14"/>
      <c r="I92" s="15"/>
    </row>
    <row r="93" customFormat="false" ht="15" hidden="false" customHeight="false" outlineLevel="0" collapsed="false">
      <c r="B93" s="24" t="s">
        <v>81</v>
      </c>
      <c r="C93" s="25" t="n">
        <v>27439590</v>
      </c>
      <c r="D93" s="25" t="n">
        <v>367601.32</v>
      </c>
      <c r="E93" s="25" t="n">
        <v>0</v>
      </c>
      <c r="F93" s="18" t="n">
        <f aca="false">C93+D93-E93</f>
        <v>27807191.32</v>
      </c>
      <c r="G93" s="14"/>
      <c r="I93" s="15"/>
    </row>
    <row r="94" customFormat="false" ht="22.5" hidden="false" customHeight="false" outlineLevel="0" collapsed="false">
      <c r="B94" s="24" t="s">
        <v>82</v>
      </c>
      <c r="C94" s="25" t="n">
        <v>108899506</v>
      </c>
      <c r="D94" s="25" t="n">
        <v>21587358.51</v>
      </c>
      <c r="E94" s="25" t="n">
        <v>0</v>
      </c>
      <c r="F94" s="18" t="n">
        <f aca="false">C94+D94-E94</f>
        <v>130486864.51</v>
      </c>
      <c r="G94" s="14"/>
      <c r="I94" s="15"/>
    </row>
    <row r="95" customFormat="false" ht="22.5" hidden="false" customHeight="false" outlineLevel="0" collapsed="false">
      <c r="B95" s="24" t="s">
        <v>83</v>
      </c>
      <c r="C95" s="25" t="n">
        <v>11253404</v>
      </c>
      <c r="D95" s="25" t="n">
        <v>416654.71</v>
      </c>
      <c r="E95" s="25" t="n">
        <v>0</v>
      </c>
      <c r="F95" s="18" t="n">
        <f aca="false">C95+D95-E95</f>
        <v>11670058.71</v>
      </c>
      <c r="G95" s="14"/>
      <c r="I95" s="15"/>
    </row>
    <row r="96" customFormat="false" ht="33.75" hidden="false" customHeight="false" outlineLevel="0" collapsed="false">
      <c r="B96" s="26" t="s">
        <v>84</v>
      </c>
      <c r="C96" s="25" t="n">
        <v>6110717</v>
      </c>
      <c r="D96" s="25" t="n">
        <v>148955.16</v>
      </c>
      <c r="E96" s="25" t="n">
        <v>0</v>
      </c>
      <c r="F96" s="18" t="n">
        <f aca="false">C96+D96-E96</f>
        <v>6259672.16</v>
      </c>
      <c r="G96" s="14"/>
      <c r="I96" s="15"/>
    </row>
    <row r="97" customFormat="false" ht="22.5" hidden="false" customHeight="false" outlineLevel="0" collapsed="false">
      <c r="B97" s="26" t="s">
        <v>85</v>
      </c>
      <c r="C97" s="25" t="n">
        <v>8419900</v>
      </c>
      <c r="D97" s="25" t="n">
        <v>193470.04</v>
      </c>
      <c r="E97" s="25" t="n">
        <v>0</v>
      </c>
      <c r="F97" s="18" t="n">
        <f aca="false">C97+D97-E97</f>
        <v>8613370.04</v>
      </c>
      <c r="G97" s="14"/>
      <c r="I97" s="15"/>
    </row>
    <row r="98" customFormat="false" ht="22.5" hidden="false" customHeight="false" outlineLevel="0" collapsed="false">
      <c r="B98" s="26" t="s">
        <v>86</v>
      </c>
      <c r="C98" s="25" t="n">
        <v>1119787212</v>
      </c>
      <c r="D98" s="25" t="n">
        <v>11453360.53</v>
      </c>
      <c r="E98" s="25" t="n">
        <v>0</v>
      </c>
      <c r="F98" s="18" t="n">
        <f aca="false">C98+D98-E98</f>
        <v>1131240572.53</v>
      </c>
      <c r="G98" s="14"/>
      <c r="I98" s="15"/>
    </row>
    <row r="99" customFormat="false" ht="15" hidden="false" customHeight="false" outlineLevel="0" collapsed="false">
      <c r="B99" s="26" t="s">
        <v>87</v>
      </c>
      <c r="C99" s="25" t="n">
        <v>4013282</v>
      </c>
      <c r="D99" s="25" t="n">
        <v>2644949</v>
      </c>
      <c r="E99" s="25" t="n">
        <v>0</v>
      </c>
      <c r="F99" s="18" t="n">
        <f aca="false">C99+D99-E99</f>
        <v>6658231</v>
      </c>
      <c r="G99" s="14"/>
      <c r="I99" s="15"/>
    </row>
    <row r="100" customFormat="false" ht="22.5" hidden="false" customHeight="false" outlineLevel="0" collapsed="false">
      <c r="B100" s="26" t="s">
        <v>88</v>
      </c>
      <c r="C100" s="25" t="n">
        <v>18664625</v>
      </c>
      <c r="D100" s="25" t="n">
        <v>0</v>
      </c>
      <c r="E100" s="25" t="n">
        <v>0</v>
      </c>
      <c r="F100" s="18" t="n">
        <f aca="false">C100+D100-E100</f>
        <v>18664625</v>
      </c>
      <c r="G100" s="14"/>
      <c r="I100" s="15"/>
    </row>
    <row r="101" customFormat="false" ht="15" hidden="false" customHeight="false" outlineLevel="0" collapsed="false">
      <c r="B101" s="26" t="s">
        <v>89</v>
      </c>
      <c r="C101" s="25" t="n">
        <v>2971154</v>
      </c>
      <c r="D101" s="25" t="n">
        <v>73409.75</v>
      </c>
      <c r="E101" s="25" t="n">
        <v>0</v>
      </c>
      <c r="F101" s="18" t="n">
        <f aca="false">C101+D101-E101</f>
        <v>3044563.75</v>
      </c>
      <c r="G101" s="14"/>
      <c r="I101" s="15"/>
    </row>
    <row r="102" customFormat="false" ht="15" hidden="false" customHeight="false" outlineLevel="0" collapsed="false">
      <c r="B102" s="28" t="s">
        <v>90</v>
      </c>
      <c r="C102" s="25" t="n">
        <v>0</v>
      </c>
      <c r="D102" s="25" t="n">
        <v>874495837.11</v>
      </c>
      <c r="E102" s="25" t="n">
        <v>0</v>
      </c>
      <c r="F102" s="18" t="n">
        <f aca="false">C102+D102-E102</f>
        <v>874495837.11</v>
      </c>
      <c r="G102" s="14"/>
      <c r="I102" s="15"/>
    </row>
    <row r="103" customFormat="false" ht="15" hidden="false" customHeight="false" outlineLevel="0" collapsed="false">
      <c r="B103" s="29" t="s">
        <v>91</v>
      </c>
      <c r="C103" s="30" t="n">
        <f aca="false">SUM(C8:C102)</f>
        <v>70017541440</v>
      </c>
      <c r="D103" s="30" t="n">
        <f aca="false">SUM(D8:D102)</f>
        <v>6420544530.17</v>
      </c>
      <c r="E103" s="30" t="n">
        <f aca="false">SUM(E8:E102)</f>
        <v>1356967302.55</v>
      </c>
      <c r="F103" s="30" t="n">
        <f aca="false">SUM(F8:F102)</f>
        <v>75081118667.62</v>
      </c>
      <c r="G103" s="31"/>
      <c r="H103" s="32"/>
      <c r="I103" s="15"/>
    </row>
    <row r="104" customFormat="false" ht="15" hidden="false" customHeight="false" outlineLevel="0" collapsed="false">
      <c r="B104" s="33"/>
      <c r="C104" s="33"/>
      <c r="D104" s="33"/>
    </row>
    <row r="105" customFormat="false" ht="15" hidden="false" customHeight="false" outlineLevel="0" collapsed="false">
      <c r="E105" s="15"/>
    </row>
    <row r="107" customFormat="false" ht="15" hidden="false" customHeight="false" outlineLevel="0" collapsed="false">
      <c r="C107" s="15"/>
      <c r="D107" s="15"/>
      <c r="E107" s="15"/>
      <c r="F107" s="15"/>
    </row>
    <row r="108" customFormat="false" ht="15" hidden="false" customHeight="false" outlineLevel="0" collapsed="false">
      <c r="C108" s="15"/>
      <c r="D108" s="15"/>
      <c r="E108" s="15"/>
      <c r="F108" s="15"/>
    </row>
    <row r="109" customFormat="false" ht="15" hidden="false" customHeight="false" outlineLevel="0" collapsed="false">
      <c r="C109" s="15"/>
      <c r="D109" s="15"/>
      <c r="E109" s="15"/>
      <c r="F109" s="15"/>
      <c r="G109" s="15"/>
    </row>
  </sheetData>
  <mergeCells count="19">
    <mergeCell ref="B2:F2"/>
    <mergeCell ref="B3:F3"/>
    <mergeCell ref="B4:F4"/>
    <mergeCell ref="B5:F5"/>
    <mergeCell ref="B6:B7"/>
    <mergeCell ref="C6:F6"/>
    <mergeCell ref="B36:F36"/>
    <mergeCell ref="B37:F37"/>
    <mergeCell ref="B38:F38"/>
    <mergeCell ref="B39:F39"/>
    <mergeCell ref="B40:B41"/>
    <mergeCell ref="C40:F40"/>
    <mergeCell ref="B67:F67"/>
    <mergeCell ref="B68:F68"/>
    <mergeCell ref="B69:F69"/>
    <mergeCell ref="B70:F70"/>
    <mergeCell ref="B71:B72"/>
    <mergeCell ref="C71:F71"/>
    <mergeCell ref="B104:D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1:34:03Z</dcterms:created>
  <dc:creator>AORTEGA</dc:creator>
  <dc:description/>
  <dc:language>en-US</dc:language>
  <cp:lastModifiedBy>AORTEGA</cp:lastModifiedBy>
  <cp:lastPrinted>2019-11-11T18:48:37Z</cp:lastPrinted>
  <dcterms:modified xsi:type="dcterms:W3CDTF">2019-11-11T1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